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chnitt_7_7_3" sheetId="1" state="visible" r:id="rId2"/>
    <sheet name="Abbildung" sheetId="2" state="visible" r:id="rId3"/>
    <sheet name="Referenzda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echenblatt zur Standardaddition</t>
  </si>
  <si>
    <t xml:space="preserve">DIN 38402 - Teil 51 , Abschnitt 7.7</t>
  </si>
  <si>
    <t xml:space="preserve">Ó</t>
  </si>
  <si>
    <t xml:space="preserve">erstellt von Prof. Dr. Harald Platen, THM, und Dr. Karl-Heinz Bauer, Hessenwasser</t>
  </si>
  <si>
    <t xml:space="preserve">Version: 4.1</t>
  </si>
  <si>
    <t xml:space="preserve">In den hellgrün hinterlegten Feldern die für eine Analyse jeweils benötigten Informationen eintragen.</t>
  </si>
  <si>
    <t xml:space="preserve">Volumen der Teilproben und Angabe der Einheit…………………...…………………..</t>
  </si>
  <si>
    <t xml:space="preserve">mL</t>
  </si>
  <si>
    <t xml:space="preserve">Gehalt des Analyten in der Dotierungslösung ……………………………….</t>
  </si>
  <si>
    <t xml:space="preserve">µg/L</t>
  </si>
  <si>
    <t xml:space="preserve">Informationen zum Informationswert (z.B. Einheit, etc.)…………………………</t>
  </si>
  <si>
    <t xml:space="preserve">Extinktion</t>
  </si>
  <si>
    <t xml:space="preserve">i</t>
  </si>
  <si>
    <t xml:space="preserve">Bezeichnung</t>
  </si>
  <si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DLi</t>
    </r>
  </si>
  <si>
    <r>
      <rPr>
        <i val="true"/>
        <sz val="10"/>
        <rFont val="Times New Roman"/>
        <family val="1"/>
      </rPr>
      <t xml:space="preserve">x</t>
    </r>
    <r>
      <rPr>
        <i val="true"/>
        <vertAlign val="subscript"/>
        <sz val="10"/>
        <rFont val="Times New Roman"/>
        <family val="1"/>
      </rPr>
      <t xml:space="preserve">Zi</t>
    </r>
  </si>
  <si>
    <r>
      <rPr>
        <i val="true"/>
        <sz val="10"/>
        <rFont val="Times New Roman"/>
        <family val="1"/>
      </rPr>
      <t xml:space="preserve">y</t>
    </r>
    <r>
      <rPr>
        <i val="true"/>
        <vertAlign val="subscript"/>
        <sz val="10"/>
        <rFont val="Times New Roman"/>
        <family val="1"/>
      </rPr>
      <t xml:space="preserve">i.j</t>
    </r>
  </si>
  <si>
    <t xml:space="preserve">Volumenzusatz</t>
  </si>
  <si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Aufstock</t>
    </r>
    <r>
      <rPr>
        <sz val="10"/>
        <rFont val="Arial"/>
        <family val="2"/>
      </rPr>
      <t xml:space="preserve"> zu </t>
    </r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Probe</t>
    </r>
  </si>
  <si>
    <t xml:space="preserve">Probe ohne Aufstockung i=1; Wiederholung: j=1</t>
  </si>
  <si>
    <t xml:space="preserve">Probe, Aufstockniveau i=2; Wiederholung: j=1</t>
  </si>
  <si>
    <t xml:space="preserve">Probe, Aufstockniveau i=3; Wiederholung: j=1</t>
  </si>
  <si>
    <t xml:space="preserve">Anzahl Messwerte</t>
  </si>
  <si>
    <r>
      <rPr>
        <sz val="10"/>
        <rFont val="Arial"/>
        <family val="2"/>
      </rPr>
      <t xml:space="preserve">Steigung</t>
    </r>
    <r>
      <rPr>
        <i val="true"/>
        <sz val="10"/>
        <rFont val="Times New Roman"/>
        <family val="1"/>
      </rPr>
      <t xml:space="preserve"> b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bsenabschnitt </t>
    </r>
    <r>
      <rPr>
        <i val="true"/>
        <sz val="10"/>
        <rFont val="Times New Roman"/>
        <family val="1"/>
      </rPr>
      <t xml:space="preserve">a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ehalt in der Probe </t>
    </r>
    <r>
      <rPr>
        <b val="true"/>
        <i val="true"/>
        <sz val="10"/>
        <rFont val="Times New Roman"/>
        <family val="1"/>
      </rPr>
      <t xml:space="preserve">x</t>
    </r>
    <r>
      <rPr>
        <b val="true"/>
        <i val="true"/>
        <vertAlign val="subscript"/>
        <sz val="10"/>
        <rFont val="Times New Roman"/>
        <family val="1"/>
      </rPr>
      <t xml:space="preserve">P</t>
    </r>
    <r>
      <rPr>
        <b val="true"/>
        <sz val="10"/>
        <rFont val="Arial"/>
        <family val="2"/>
      </rPr>
      <t xml:space="preserve">:</t>
    </r>
  </si>
  <si>
    <t xml:space="preserve">Aufstockgehalt</t>
  </si>
  <si>
    <t xml:space="preserve">Messwert</t>
  </si>
  <si>
    <t xml:space="preserve">Probe</t>
  </si>
  <si>
    <t xml:space="preserve">x-Probe</t>
  </si>
  <si>
    <t xml:space="preserve">Probe ohne Aufstockung i=1; Wiederholung: j=2</t>
  </si>
  <si>
    <t xml:space="preserve">Probe ohne Aufstockung i=1; Wiederholung: j=3</t>
  </si>
  <si>
    <t xml:space="preserve">Probe, Aufstockniveau i=2; Wiederholung: j=2</t>
  </si>
  <si>
    <t xml:space="preserve">Probe, Aufstockniveau i=2; Wiederholung: j=3</t>
  </si>
  <si>
    <t xml:space="preserve">Probe, Aufstockniveau i=3; Wiederholung: j=2</t>
  </si>
  <si>
    <t xml:space="preserve">Probe, Aufstockniveau i=3; Wiederholung: j=3</t>
  </si>
  <si>
    <t xml:space="preserve">Probe ohne Aufstockung i=1; Wiederholung: j=4</t>
  </si>
  <si>
    <t xml:space="preserve">Probe, Aufstockniveau i=2; Wiederholung: j=4</t>
  </si>
  <si>
    <t xml:space="preserve">Probe, Aufstockniveau i=3; Wiederholung: j=4</t>
  </si>
  <si>
    <t xml:space="preserve">Probe, Aufstockniveau i=4; Wiederholung: j=1</t>
  </si>
  <si>
    <t xml:space="preserve">Probe, Aufstockniveau i=4; Wiederholung: j=2</t>
  </si>
  <si>
    <t xml:space="preserve">Probe, Aufstockniveau i=4; Wiederholung: j=3</t>
  </si>
  <si>
    <t xml:space="preserve">Probe, Aufstockniveau i=4; Wiederholung: j=4</t>
  </si>
  <si>
    <t xml:space="preserve">Probe, Aufstockniveau i=5; Wiederholung: j=1</t>
  </si>
  <si>
    <t xml:space="preserve">Probe, Aufstockniveau i=5; Wiederholung: j=2</t>
  </si>
  <si>
    <t xml:space="preserve">Probe, Aufstockniveau i=5; Wiederholung: j=3</t>
  </si>
  <si>
    <t xml:space="preserve">Probe, Aufstockniveau i=5; Wiederholung: j=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%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color rgb="FF969696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65887184167"/>
          <c:y val="0.0167531639806975"/>
          <c:w val="0.961672275138311"/>
          <c:h val="0.983246836019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bbildung!$B$3:$B$23</c:f>
              <c:numCache>
                <c:formatCode>General</c:formatCode>
                <c:ptCount val="21"/>
                <c:pt idx="0">
                  <c:v>-0.472222222222222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</c:numCache>
            </c:numRef>
          </c:xVal>
          <c:yVal>
            <c:numRef>
              <c:f>Abbildung!$C$3:$C$23</c:f>
              <c:numCache>
                <c:formatCode>General</c:formatCode>
                <c:ptCount val="21"/>
                <c:pt idx="0">
                  <c:v>0</c:v>
                </c:pt>
                <c:pt idx="1">
                  <c:v>0.12</c:v>
                </c:pt>
                <c:pt idx="2">
                  <c:v>0.22</c:v>
                </c:pt>
                <c:pt idx="3">
                  <c:v>0.36</c:v>
                </c:pt>
              </c:numCache>
            </c:numRef>
          </c:yVal>
          <c:smooth val="0"/>
        </c:ser>
        <c:axId val="21878320"/>
        <c:axId val="62273008"/>
      </c:scatterChart>
      <c:valAx>
        <c:axId val="21878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3008"/>
        <c:crossesAt val="0"/>
        <c:crossBetween val="midCat"/>
      </c:valAx>
      <c:valAx>
        <c:axId val="6227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83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2</xdr:row>
      <xdr:rowOff>18720</xdr:rowOff>
    </xdr:from>
    <xdr:to>
      <xdr:col>12</xdr:col>
      <xdr:colOff>380520</xdr:colOff>
      <xdr:row>26</xdr:row>
      <xdr:rowOff>86040</xdr:rowOff>
    </xdr:to>
    <xdr:graphicFrame>
      <xdr:nvGraphicFramePr>
        <xdr:cNvPr id="0" name="Diagramm 1"/>
        <xdr:cNvGraphicFramePr/>
      </xdr:nvGraphicFramePr>
      <xdr:xfrm>
        <a:off x="3636000" y="342720"/>
        <a:ext cx="63115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1" width="43.14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.85"/>
    <col collapsed="false" customWidth="true" hidden="false" outlineLevel="0" max="9" min="9" style="0" width="1.13"/>
    <col collapsed="false" customWidth="true" hidden="false" outlineLevel="0" max="10" min="10" style="2" width="16.84"/>
  </cols>
  <sheetData>
    <row r="1" customFormat="false" ht="12.75" hidden="false" customHeight="false" outlineLevel="0" collapsed="false">
      <c r="B1" s="3" t="s">
        <v>0</v>
      </c>
      <c r="C1" s="0"/>
    </row>
    <row r="2" customFormat="false" ht="12.75" hidden="false" customHeight="false" outlineLevel="0" collapsed="false">
      <c r="B2" s="3" t="s">
        <v>1</v>
      </c>
      <c r="C2" s="0"/>
    </row>
    <row r="3" customFormat="false" ht="12.75" hidden="false" customHeight="false" outlineLevel="0" collapsed="false">
      <c r="A3" s="4" t="s">
        <v>2</v>
      </c>
      <c r="B3" s="0" t="s">
        <v>3</v>
      </c>
      <c r="C3" s="0"/>
      <c r="G3" s="5" t="s">
        <v>4</v>
      </c>
      <c r="J3" s="6" t="n">
        <v>42443</v>
      </c>
    </row>
    <row r="4" customFormat="false" ht="12.75" hidden="false" customHeight="false" outlineLevel="0" collapsed="false">
      <c r="B4" s="0" t="s">
        <v>5</v>
      </c>
      <c r="C4" s="0"/>
    </row>
    <row r="5" customFormat="false" ht="12.75" hidden="false" customHeight="false" outlineLevel="0" collapsed="false">
      <c r="C5" s="0"/>
    </row>
    <row r="6" customFormat="false" ht="12.75" hidden="false" customHeight="false" outlineLevel="0" collapsed="false">
      <c r="B6" s="0" t="s">
        <v>6</v>
      </c>
      <c r="C6" s="0"/>
      <c r="F6" s="7" t="n">
        <v>10</v>
      </c>
      <c r="G6" s="7" t="s">
        <v>7</v>
      </c>
    </row>
    <row r="7" customFormat="false" ht="12.75" hidden="false" customHeight="false" outlineLevel="0" collapsed="false">
      <c r="B7" s="0" t="s">
        <v>8</v>
      </c>
      <c r="C7" s="0"/>
      <c r="F7" s="7" t="n">
        <v>100</v>
      </c>
      <c r="G7" s="7" t="s">
        <v>9</v>
      </c>
    </row>
    <row r="8" customFormat="false" ht="12.75" hidden="false" customHeight="false" outlineLevel="0" collapsed="false">
      <c r="B8" s="0" t="s">
        <v>10</v>
      </c>
      <c r="C8" s="0"/>
      <c r="F8" s="8" t="s">
        <v>11</v>
      </c>
    </row>
    <row r="9" customFormat="false" ht="13.5" hidden="false" customHeight="false" outlineLevel="0" collapsed="false">
      <c r="C9" s="0"/>
      <c r="G9" s="9"/>
    </row>
    <row r="10" customFormat="false" ht="14.25" hidden="false" customHeight="false" outlineLevel="0" collapsed="false">
      <c r="B10" s="10" t="s">
        <v>12</v>
      </c>
      <c r="C10" s="11" t="s">
        <v>13</v>
      </c>
      <c r="D10" s="10" t="s">
        <v>14</v>
      </c>
      <c r="E10" s="10" t="s">
        <v>15</v>
      </c>
      <c r="F10" s="10" t="s">
        <v>16</v>
      </c>
      <c r="G10" s="12"/>
      <c r="J10" s="13" t="s">
        <v>17</v>
      </c>
    </row>
    <row r="11" customFormat="false" ht="15" hidden="false" customHeight="false" outlineLevel="0" collapsed="false">
      <c r="B11" s="14"/>
      <c r="C11" s="15"/>
      <c r="D11" s="14" t="str">
        <f aca="false">+G6</f>
        <v>mL</v>
      </c>
      <c r="E11" s="14" t="str">
        <f aca="false">+G7</f>
        <v>µg/L</v>
      </c>
      <c r="F11" s="14" t="str">
        <f aca="false">+F8</f>
        <v>Extinktion</v>
      </c>
      <c r="G11" s="16"/>
      <c r="J11" s="17" t="s">
        <v>18</v>
      </c>
    </row>
    <row r="12" customFormat="false" ht="12.75" hidden="false" customHeight="false" outlineLevel="0" collapsed="false">
      <c r="B12" s="2" t="n">
        <v>1</v>
      </c>
      <c r="C12" s="18" t="s">
        <v>19</v>
      </c>
      <c r="D12" s="19" t="n">
        <v>0</v>
      </c>
      <c r="E12" s="20" t="n">
        <f aca="false">IF(D12&lt;&gt;"",+D12/$F$6*$F$7,"")</f>
        <v>0</v>
      </c>
      <c r="F12" s="19" t="n">
        <v>0.12</v>
      </c>
      <c r="G12" s="16"/>
      <c r="J12" s="21" t="n">
        <f aca="false">IF(D12&lt;&gt;"",+D12/$F$6,"---")</f>
        <v>0</v>
      </c>
    </row>
    <row r="13" customFormat="false" ht="12.75" hidden="false" customHeight="false" outlineLevel="0" collapsed="false">
      <c r="B13" s="2" t="n">
        <v>2</v>
      </c>
      <c r="C13" s="22" t="s">
        <v>20</v>
      </c>
      <c r="D13" s="23" t="n">
        <v>0.05</v>
      </c>
      <c r="E13" s="20" t="n">
        <f aca="false">IF(D13&lt;&gt;"",+D13/$F$6*$F$7,"")</f>
        <v>0.5</v>
      </c>
      <c r="F13" s="23" t="n">
        <v>0.22</v>
      </c>
      <c r="G13" s="16"/>
      <c r="J13" s="21" t="n">
        <f aca="false">IF(D13&lt;&gt;"",+D13/$F$6,"---")</f>
        <v>0.005</v>
      </c>
    </row>
    <row r="14" customFormat="false" ht="12.75" hidden="false" customHeight="false" outlineLevel="0" collapsed="false">
      <c r="B14" s="2" t="n">
        <v>3</v>
      </c>
      <c r="C14" s="22" t="s">
        <v>21</v>
      </c>
      <c r="D14" s="23" t="n">
        <v>0.1</v>
      </c>
      <c r="E14" s="20" t="n">
        <f aca="false">IF(D14&lt;&gt;"",+D14/$F$6*$F$7,"")</f>
        <v>1</v>
      </c>
      <c r="F14" s="23" t="n">
        <v>0.36</v>
      </c>
      <c r="G14" s="16"/>
      <c r="J14" s="21" t="n">
        <f aca="false">IF(D14&lt;&gt;"",+D14/$F$6,"---")</f>
        <v>0.01</v>
      </c>
    </row>
    <row r="15" customFormat="false" ht="12.75" hidden="false" customHeight="false" outlineLevel="0" collapsed="false">
      <c r="B15" s="2" t="n">
        <v>4</v>
      </c>
      <c r="C15" s="22"/>
      <c r="D15" s="23"/>
      <c r="E15" s="20" t="str">
        <f aca="false">IF(D15&lt;&gt;"",+D15/$F$6*$F$7,"")</f>
        <v/>
      </c>
      <c r="F15" s="23"/>
      <c r="G15" s="16"/>
      <c r="J15" s="21" t="str">
        <f aca="false">IF(D15&lt;&gt;"",+D15/$F$6,"---")</f>
        <v>---</v>
      </c>
    </row>
    <row r="16" customFormat="false" ht="12.75" hidden="false" customHeight="false" outlineLevel="0" collapsed="false">
      <c r="B16" s="2" t="n">
        <v>5</v>
      </c>
      <c r="C16" s="22"/>
      <c r="D16" s="23"/>
      <c r="E16" s="20" t="str">
        <f aca="false">IF(D16&lt;&gt;"",+D16/$F$6*$F$7,"")</f>
        <v/>
      </c>
      <c r="F16" s="23"/>
      <c r="G16" s="16"/>
      <c r="J16" s="21" t="str">
        <f aca="false">IF(D16&lt;&gt;"",+D16/$F$6,"---")</f>
        <v>---</v>
      </c>
    </row>
    <row r="17" customFormat="false" ht="12.75" hidden="false" customHeight="false" outlineLevel="0" collapsed="false">
      <c r="B17" s="2" t="n">
        <v>6</v>
      </c>
      <c r="C17" s="22"/>
      <c r="D17" s="23"/>
      <c r="E17" s="20" t="str">
        <f aca="false">IF(D17&lt;&gt;"",+D17/$F$6*$F$7,"")</f>
        <v/>
      </c>
      <c r="F17" s="23"/>
      <c r="G17" s="16"/>
      <c r="J17" s="21" t="str">
        <f aca="false">IF(D17&lt;&gt;"",+D17/$F$6,"---")</f>
        <v>---</v>
      </c>
    </row>
    <row r="18" customFormat="false" ht="12.75" hidden="false" customHeight="false" outlineLevel="0" collapsed="false">
      <c r="B18" s="2" t="n">
        <v>7</v>
      </c>
      <c r="C18" s="22"/>
      <c r="D18" s="23"/>
      <c r="E18" s="20" t="str">
        <f aca="false">IF(D18&lt;&gt;"",+D18/$F$6*$F$7,"")</f>
        <v/>
      </c>
      <c r="F18" s="23"/>
      <c r="G18" s="16"/>
      <c r="J18" s="21" t="str">
        <f aca="false">IF(D18&lt;&gt;"",+D18/$F$6,"---")</f>
        <v>---</v>
      </c>
    </row>
    <row r="19" customFormat="false" ht="12.75" hidden="false" customHeight="false" outlineLevel="0" collapsed="false">
      <c r="B19" s="2" t="n">
        <v>8</v>
      </c>
      <c r="C19" s="22"/>
      <c r="D19" s="23"/>
      <c r="E19" s="20" t="str">
        <f aca="false">IF(D19&lt;&gt;"",+D19/$F$6*$F$7,"")</f>
        <v/>
      </c>
      <c r="F19" s="23"/>
      <c r="G19" s="16"/>
      <c r="J19" s="21" t="str">
        <f aca="false">IF(D19&lt;&gt;"",+D19/$F$6,"---")</f>
        <v>---</v>
      </c>
    </row>
    <row r="20" customFormat="false" ht="12.75" hidden="false" customHeight="false" outlineLevel="0" collapsed="false">
      <c r="B20" s="2" t="n">
        <v>9</v>
      </c>
      <c r="C20" s="22"/>
      <c r="D20" s="23"/>
      <c r="E20" s="20" t="str">
        <f aca="false">IF(D20&lt;&gt;"",+D20/$F$6*$F$7,"")</f>
        <v/>
      </c>
      <c r="F20" s="23"/>
      <c r="G20" s="16"/>
      <c r="J20" s="21" t="str">
        <f aca="false">IF(D20&lt;&gt;"",+D20/$F$6,"---")</f>
        <v>---</v>
      </c>
    </row>
    <row r="21" customFormat="false" ht="12.75" hidden="false" customHeight="false" outlineLevel="0" collapsed="false">
      <c r="B21" s="2" t="n">
        <v>10</v>
      </c>
      <c r="C21" s="22"/>
      <c r="D21" s="23"/>
      <c r="E21" s="20" t="str">
        <f aca="false">IF(D21&lt;&gt;"",+D21/$F$6*$F$7,"")</f>
        <v/>
      </c>
      <c r="F21" s="23"/>
      <c r="G21" s="16"/>
      <c r="J21" s="21" t="str">
        <f aca="false">IF(D21&lt;&gt;"",+D21/$F$6,"---")</f>
        <v>---</v>
      </c>
    </row>
    <row r="22" customFormat="false" ht="12.75" hidden="false" customHeight="false" outlineLevel="0" collapsed="false">
      <c r="B22" s="2" t="n">
        <v>11</v>
      </c>
      <c r="C22" s="22"/>
      <c r="D22" s="23"/>
      <c r="E22" s="20" t="str">
        <f aca="false">IF(D22&lt;&gt;"",+D22/$F$6*$F$7,"")</f>
        <v/>
      </c>
      <c r="F22" s="23"/>
      <c r="G22" s="16"/>
      <c r="J22" s="21" t="str">
        <f aca="false">IF(D22&lt;&gt;"",+D22/$F$6,"---")</f>
        <v>---</v>
      </c>
    </row>
    <row r="23" customFormat="false" ht="12.75" hidden="false" customHeight="false" outlineLevel="0" collapsed="false">
      <c r="B23" s="2" t="n">
        <v>12</v>
      </c>
      <c r="C23" s="22"/>
      <c r="D23" s="23"/>
      <c r="E23" s="20" t="str">
        <f aca="false">IF(D23&lt;&gt;"",+D23/$F$6*$F$7,"")</f>
        <v/>
      </c>
      <c r="F23" s="23"/>
      <c r="G23" s="16"/>
      <c r="J23" s="21" t="str">
        <f aca="false">IF(D23&lt;&gt;"",+D23/$F$6,"---")</f>
        <v>---</v>
      </c>
    </row>
    <row r="24" customFormat="false" ht="12.75" hidden="false" customHeight="false" outlineLevel="0" collapsed="false">
      <c r="B24" s="2" t="n">
        <v>13</v>
      </c>
      <c r="C24" s="22"/>
      <c r="D24" s="23"/>
      <c r="E24" s="20" t="str">
        <f aca="false">IF(D24&lt;&gt;"",+D24/$F$6*$F$7,"")</f>
        <v/>
      </c>
      <c r="F24" s="23"/>
      <c r="G24" s="16"/>
      <c r="J24" s="21" t="str">
        <f aca="false">IF(D24&lt;&gt;"",+D24/$F$6,"---")</f>
        <v>---</v>
      </c>
    </row>
    <row r="25" customFormat="false" ht="12.75" hidden="false" customHeight="false" outlineLevel="0" collapsed="false">
      <c r="B25" s="2" t="n">
        <v>14</v>
      </c>
      <c r="C25" s="22"/>
      <c r="D25" s="23"/>
      <c r="E25" s="20" t="str">
        <f aca="false">IF(D25&lt;&gt;"",+D25/$F$6*$F$7,"")</f>
        <v/>
      </c>
      <c r="F25" s="23"/>
      <c r="G25" s="16"/>
      <c r="J25" s="21" t="str">
        <f aca="false">IF(D25&lt;&gt;"",+D25/$F$6,"---")</f>
        <v>---</v>
      </c>
    </row>
    <row r="26" customFormat="false" ht="12.75" hidden="false" customHeight="false" outlineLevel="0" collapsed="false">
      <c r="B26" s="2" t="n">
        <v>15</v>
      </c>
      <c r="C26" s="22"/>
      <c r="D26" s="23"/>
      <c r="E26" s="20" t="str">
        <f aca="false">IF(D26&lt;&gt;"",+D26/$F$6*$F$7,"")</f>
        <v/>
      </c>
      <c r="F26" s="23"/>
      <c r="G26" s="16"/>
      <c r="J26" s="21" t="str">
        <f aca="false">IF(D26&lt;&gt;"",+D26/$F$6,"---")</f>
        <v>---</v>
      </c>
    </row>
    <row r="27" customFormat="false" ht="12.75" hidden="false" customHeight="false" outlineLevel="0" collapsed="false">
      <c r="B27" s="2" t="n">
        <v>16</v>
      </c>
      <c r="C27" s="22"/>
      <c r="D27" s="23"/>
      <c r="E27" s="20" t="str">
        <f aca="false">IF(D27&lt;&gt;"",+D27/$F$6*$F$7,"")</f>
        <v/>
      </c>
      <c r="F27" s="23"/>
      <c r="G27" s="16"/>
      <c r="J27" s="21" t="str">
        <f aca="false">IF(D27&lt;&gt;"",+D27/$F$6,"---")</f>
        <v>---</v>
      </c>
    </row>
    <row r="28" customFormat="false" ht="12.75" hidden="false" customHeight="false" outlineLevel="0" collapsed="false">
      <c r="B28" s="2" t="n">
        <v>17</v>
      </c>
      <c r="C28" s="22"/>
      <c r="D28" s="23"/>
      <c r="E28" s="20" t="str">
        <f aca="false">IF(D28&lt;&gt;"",+D28/$F$6*$F$7,"")</f>
        <v/>
      </c>
      <c r="F28" s="23"/>
      <c r="G28" s="16"/>
      <c r="J28" s="21" t="str">
        <f aca="false">IF(D28&lt;&gt;"",+D28/$F$6,"---")</f>
        <v>---</v>
      </c>
    </row>
    <row r="29" customFormat="false" ht="12.75" hidden="false" customHeight="false" outlineLevel="0" collapsed="false">
      <c r="B29" s="2" t="n">
        <v>18</v>
      </c>
      <c r="C29" s="22"/>
      <c r="D29" s="23"/>
      <c r="E29" s="20" t="str">
        <f aca="false">IF(D29&lt;&gt;"",+D29/$F$6*$F$7,"")</f>
        <v/>
      </c>
      <c r="F29" s="23"/>
      <c r="G29" s="16"/>
      <c r="J29" s="21" t="str">
        <f aca="false">IF(D29&lt;&gt;"",+D29/$F$6,"---")</f>
        <v>---</v>
      </c>
    </row>
    <row r="30" customFormat="false" ht="12.75" hidden="false" customHeight="false" outlineLevel="0" collapsed="false">
      <c r="B30" s="2" t="n">
        <v>19</v>
      </c>
      <c r="C30" s="22"/>
      <c r="D30" s="23"/>
      <c r="E30" s="20" t="str">
        <f aca="false">IF(D30&lt;&gt;"",+D30/$F$6*$F$7,"")</f>
        <v/>
      </c>
      <c r="F30" s="23"/>
      <c r="G30" s="16"/>
      <c r="J30" s="21" t="str">
        <f aca="false">IF(D30&lt;&gt;"",+D30/$F$6,"---")</f>
        <v>---</v>
      </c>
    </row>
    <row r="31" customFormat="false" ht="13.5" hidden="false" customHeight="false" outlineLevel="0" collapsed="false">
      <c r="B31" s="14" t="n">
        <v>20</v>
      </c>
      <c r="C31" s="24"/>
      <c r="D31" s="25"/>
      <c r="E31" s="26" t="str">
        <f aca="false">IF(D31&lt;&gt;"",+D31/$F$6*$F$7,"")</f>
        <v/>
      </c>
      <c r="F31" s="25"/>
      <c r="G31" s="16"/>
      <c r="J31" s="27" t="str">
        <f aca="false">IF(D31&lt;&gt;"",+D31/$F$6,"---")</f>
        <v>---</v>
      </c>
    </row>
    <row r="32" customFormat="false" ht="12.75" hidden="false" customHeight="false" outlineLevel="0" collapsed="false">
      <c r="B32" s="2"/>
      <c r="D32" s="28" t="s">
        <v>22</v>
      </c>
      <c r="E32" s="29" t="n">
        <f aca="false">COUNT(E12:E31)</f>
        <v>3</v>
      </c>
      <c r="F32" s="29" t="n">
        <f aca="false">COUNT(F12:F31)</f>
        <v>3</v>
      </c>
      <c r="G32" s="16"/>
    </row>
    <row r="33" customFormat="false" ht="12.75" hidden="false" customHeight="false" outlineLevel="0" collapsed="false">
      <c r="D33" s="30" t="s">
        <v>23</v>
      </c>
      <c r="E33" s="5" t="n">
        <f aca="false">SLOPE(F12:F31,E12:E31)</f>
        <v>0.24</v>
      </c>
      <c r="F33" s="0" t="str">
        <f aca="false">+F8&amp;"/("&amp;G7&amp;")"</f>
        <v>Extinktion/(µg/L)</v>
      </c>
    </row>
    <row r="34" customFormat="false" ht="12.75" hidden="false" customHeight="false" outlineLevel="0" collapsed="false">
      <c r="D34" s="30" t="s">
        <v>24</v>
      </c>
      <c r="E34" s="5" t="n">
        <f aca="false">INTERCEPT(F12:F31,E12:E31)</f>
        <v>0.113333333333333</v>
      </c>
      <c r="F34" s="0" t="str">
        <f aca="false">+F8</f>
        <v>Extinktion</v>
      </c>
    </row>
    <row r="35" customFormat="false" ht="13.5" hidden="false" customHeight="false" outlineLevel="0" collapsed="false">
      <c r="C35" s="31"/>
      <c r="D35" s="32" t="s">
        <v>25</v>
      </c>
      <c r="E35" s="3" t="n">
        <f aca="false">+E34/E33</f>
        <v>0.472222222222222</v>
      </c>
      <c r="F35" s="3" t="str">
        <f aca="false">+G7</f>
        <v>µg/L</v>
      </c>
    </row>
    <row r="37" customFormat="false" ht="12.75" hidden="false" customHeight="false" outlineLevel="0" collapsed="false">
      <c r="B37" s="2"/>
    </row>
  </sheetData>
  <conditionalFormatting sqref="D32">
    <cfRule type="cellIs" priority="2" operator="greaterThan" aboveAverage="0" equalAverage="0" bottom="0" percent="0" rank="0" text="" dxfId="0">
      <formula>#REF!</formula>
    </cfRule>
  </conditionalFormatting>
  <conditionalFormatting sqref="E32">
    <cfRule type="cellIs" priority="3" operator="lessThan" aboveAverage="0" equalAverage="0" bottom="0" percent="0" rank="0" text="" dxfId="1">
      <formula>0</formula>
    </cfRule>
  </conditionalFormatting>
  <conditionalFormatting sqref="E12:E31">
    <cfRule type="cellIs" priority="4" operator="lessThan" aboveAverage="0" equalAverage="0" bottom="0" percent="0" rank="0" text="" dxfId="2">
      <formula>0</formula>
    </cfRule>
  </conditionalFormatting>
  <conditionalFormatting sqref="F32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33" t="e">
        <f aca="false">NA()</f>
        <v>#N/A</v>
      </c>
      <c r="B1" s="34" t="s">
        <v>26</v>
      </c>
      <c r="C1" s="34" t="s">
        <v>27</v>
      </c>
    </row>
    <row r="2" customFormat="false" ht="12.75" hidden="false" customHeight="false" outlineLevel="0" collapsed="false">
      <c r="B2" s="2" t="str">
        <f aca="false">Abschnitt_7_7_3!E11</f>
        <v>µg/L</v>
      </c>
      <c r="C2" s="2" t="str">
        <f aca="false">Abschnitt_7_7_3!F11</f>
        <v>Extinktion</v>
      </c>
    </row>
    <row r="3" customFormat="false" ht="12.75" hidden="false" customHeight="false" outlineLevel="0" collapsed="false">
      <c r="A3" s="5" t="s">
        <v>28</v>
      </c>
      <c r="B3" s="35" t="n">
        <f aca="false">Abschnitt_7_7_3!E35*-1</f>
        <v>-0.472222222222222</v>
      </c>
      <c r="C3" s="35" t="n">
        <v>0</v>
      </c>
    </row>
    <row r="4" customFormat="false" ht="12.75" hidden="false" customHeight="false" outlineLevel="0" collapsed="false">
      <c r="A4" s="0" t="n">
        <f aca="false">Abschnitt_7_7_3!B12</f>
        <v>1</v>
      </c>
      <c r="B4" s="0" t="n">
        <f aca="false">IF(Abschnitt_7_7_3!E12&lt;&gt;"",Abschnitt_7_7_3!E12,$A$1)</f>
        <v>0</v>
      </c>
      <c r="C4" s="0" t="n">
        <f aca="false">IF(Abschnitt_7_7_3!F12&lt;&gt;"",Abschnitt_7_7_3!F12,$A$1)</f>
        <v>0.12</v>
      </c>
    </row>
    <row r="5" customFormat="false" ht="12.75" hidden="false" customHeight="false" outlineLevel="0" collapsed="false">
      <c r="A5" s="0" t="n">
        <f aca="false">Abschnitt_7_7_3!B13</f>
        <v>2</v>
      </c>
      <c r="B5" s="0" t="n">
        <f aca="false">IF(Abschnitt_7_7_3!E13&lt;&gt;"",Abschnitt_7_7_3!E13,$A$1)</f>
        <v>0.5</v>
      </c>
      <c r="C5" s="0" t="n">
        <f aca="false">IF(Abschnitt_7_7_3!F13&lt;&gt;"",Abschnitt_7_7_3!F13,$A$1)</f>
        <v>0.22</v>
      </c>
    </row>
    <row r="6" customFormat="false" ht="12.75" hidden="false" customHeight="false" outlineLevel="0" collapsed="false">
      <c r="A6" s="0" t="n">
        <f aca="false">Abschnitt_7_7_3!B14</f>
        <v>3</v>
      </c>
      <c r="B6" s="0" t="n">
        <f aca="false">IF(Abschnitt_7_7_3!E14&lt;&gt;"",Abschnitt_7_7_3!E14,$A$1)</f>
        <v>1</v>
      </c>
      <c r="C6" s="0" t="n">
        <f aca="false">IF(Abschnitt_7_7_3!F14&lt;&gt;"",Abschnitt_7_7_3!F14,$A$1)</f>
        <v>0.36</v>
      </c>
    </row>
    <row r="7" customFormat="false" ht="12.75" hidden="false" customHeight="false" outlineLevel="0" collapsed="false">
      <c r="A7" s="0" t="n">
        <f aca="false">Abschnitt_7_7_3!B15</f>
        <v>4</v>
      </c>
      <c r="B7" s="0" t="e">
        <f aca="false">IF(Abschnitt_7_7_3!E15&lt;&gt;"",Abschnitt_7_7_3!E15,$A$1)</f>
        <v>#N/A</v>
      </c>
      <c r="C7" s="0" t="e">
        <f aca="false">IF(Abschnitt_7_7_3!F15&lt;&gt;"",Abschnitt_7_7_3!F15,$A$1)</f>
        <v>#N/A</v>
      </c>
    </row>
    <row r="8" customFormat="false" ht="12.75" hidden="false" customHeight="false" outlineLevel="0" collapsed="false">
      <c r="A8" s="0" t="n">
        <f aca="false">Abschnitt_7_7_3!B16</f>
        <v>5</v>
      </c>
      <c r="B8" s="0" t="e">
        <f aca="false">IF(Abschnitt_7_7_3!E16&lt;&gt;"",Abschnitt_7_7_3!E16,$A$1)</f>
        <v>#N/A</v>
      </c>
      <c r="C8" s="0" t="e">
        <f aca="false">IF(Abschnitt_7_7_3!F16&lt;&gt;"",Abschnitt_7_7_3!F16,$A$1)</f>
        <v>#N/A</v>
      </c>
    </row>
    <row r="9" customFormat="false" ht="12.75" hidden="false" customHeight="false" outlineLevel="0" collapsed="false">
      <c r="A9" s="0" t="n">
        <f aca="false">Abschnitt_7_7_3!B17</f>
        <v>6</v>
      </c>
      <c r="B9" s="0" t="e">
        <f aca="false">IF(Abschnitt_7_7_3!E17&lt;&gt;"",Abschnitt_7_7_3!E17,$A$1)</f>
        <v>#N/A</v>
      </c>
      <c r="C9" s="0" t="e">
        <f aca="false">IF(Abschnitt_7_7_3!F17&lt;&gt;"",Abschnitt_7_7_3!F17,$A$1)</f>
        <v>#N/A</v>
      </c>
    </row>
    <row r="10" customFormat="false" ht="12.75" hidden="false" customHeight="false" outlineLevel="0" collapsed="false">
      <c r="A10" s="0" t="n">
        <f aca="false">Abschnitt_7_7_3!B18</f>
        <v>7</v>
      </c>
      <c r="B10" s="0" t="e">
        <f aca="false">IF(Abschnitt_7_7_3!E18&lt;&gt;"",Abschnitt_7_7_3!E18,$A$1)</f>
        <v>#N/A</v>
      </c>
      <c r="C10" s="0" t="e">
        <f aca="false">IF(Abschnitt_7_7_3!F18&lt;&gt;"",Abschnitt_7_7_3!F18,$A$1)</f>
        <v>#N/A</v>
      </c>
    </row>
    <row r="11" customFormat="false" ht="12.75" hidden="false" customHeight="false" outlineLevel="0" collapsed="false">
      <c r="A11" s="0" t="n">
        <f aca="false">Abschnitt_7_7_3!B19</f>
        <v>8</v>
      </c>
      <c r="B11" s="0" t="e">
        <f aca="false">IF(Abschnitt_7_7_3!E19&lt;&gt;"",Abschnitt_7_7_3!E19,$A$1)</f>
        <v>#N/A</v>
      </c>
      <c r="C11" s="0" t="e">
        <f aca="false">IF(Abschnitt_7_7_3!F19&lt;&gt;"",Abschnitt_7_7_3!F19,$A$1)</f>
        <v>#N/A</v>
      </c>
    </row>
    <row r="12" customFormat="false" ht="12.75" hidden="false" customHeight="false" outlineLevel="0" collapsed="false">
      <c r="A12" s="0" t="n">
        <f aca="false">Abschnitt_7_7_3!B20</f>
        <v>9</v>
      </c>
      <c r="B12" s="0" t="e">
        <f aca="false">IF(Abschnitt_7_7_3!E20&lt;&gt;"",Abschnitt_7_7_3!E20,$A$1)</f>
        <v>#N/A</v>
      </c>
      <c r="C12" s="0" t="e">
        <f aca="false">IF(Abschnitt_7_7_3!F20&lt;&gt;"",Abschnitt_7_7_3!F20,$A$1)</f>
        <v>#N/A</v>
      </c>
    </row>
    <row r="13" customFormat="false" ht="12.75" hidden="false" customHeight="false" outlineLevel="0" collapsed="false">
      <c r="A13" s="0" t="n">
        <f aca="false">Abschnitt_7_7_3!B21</f>
        <v>10</v>
      </c>
      <c r="B13" s="0" t="e">
        <f aca="false">IF(Abschnitt_7_7_3!E21&lt;&gt;"",Abschnitt_7_7_3!E21,$A$1)</f>
        <v>#N/A</v>
      </c>
      <c r="C13" s="0" t="e">
        <f aca="false">IF(Abschnitt_7_7_3!F21&lt;&gt;"",Abschnitt_7_7_3!F21,$A$1)</f>
        <v>#N/A</v>
      </c>
    </row>
    <row r="14" customFormat="false" ht="12.75" hidden="false" customHeight="false" outlineLevel="0" collapsed="false">
      <c r="A14" s="0" t="n">
        <f aca="false">Abschnitt_7_7_3!B22</f>
        <v>11</v>
      </c>
      <c r="B14" s="0" t="e">
        <f aca="false">IF(Abschnitt_7_7_3!E22&lt;&gt;"",Abschnitt_7_7_3!E22,$A$1)</f>
        <v>#N/A</v>
      </c>
      <c r="C14" s="0" t="e">
        <f aca="false">IF(Abschnitt_7_7_3!F22&lt;&gt;"",Abschnitt_7_7_3!F22,$A$1)</f>
        <v>#N/A</v>
      </c>
    </row>
    <row r="15" customFormat="false" ht="12.75" hidden="false" customHeight="false" outlineLevel="0" collapsed="false">
      <c r="A15" s="0" t="n">
        <f aca="false">Abschnitt_7_7_3!B23</f>
        <v>12</v>
      </c>
      <c r="B15" s="0" t="e">
        <f aca="false">IF(Abschnitt_7_7_3!E23&lt;&gt;"",Abschnitt_7_7_3!E23,$A$1)</f>
        <v>#N/A</v>
      </c>
      <c r="C15" s="0" t="e">
        <f aca="false">IF(Abschnitt_7_7_3!F23&lt;&gt;"",Abschnitt_7_7_3!F23,$A$1)</f>
        <v>#N/A</v>
      </c>
    </row>
    <row r="16" customFormat="false" ht="12.75" hidden="false" customHeight="false" outlineLevel="0" collapsed="false">
      <c r="A16" s="0" t="n">
        <f aca="false">Abschnitt_7_7_3!B24</f>
        <v>13</v>
      </c>
      <c r="B16" s="0" t="e">
        <f aca="false">IF(Abschnitt_7_7_3!E24&lt;&gt;"",Abschnitt_7_7_3!E24,$A$1)</f>
        <v>#N/A</v>
      </c>
      <c r="C16" s="0" t="e">
        <f aca="false">IF(Abschnitt_7_7_3!F24&lt;&gt;"",Abschnitt_7_7_3!F24,$A$1)</f>
        <v>#N/A</v>
      </c>
    </row>
    <row r="17" customFormat="false" ht="12.75" hidden="false" customHeight="false" outlineLevel="0" collapsed="false">
      <c r="A17" s="0" t="n">
        <f aca="false">Abschnitt_7_7_3!B25</f>
        <v>14</v>
      </c>
      <c r="B17" s="0" t="e">
        <f aca="false">IF(Abschnitt_7_7_3!E25&lt;&gt;"",Abschnitt_7_7_3!E25,$A$1)</f>
        <v>#N/A</v>
      </c>
      <c r="C17" s="0" t="e">
        <f aca="false">IF(Abschnitt_7_7_3!F25&lt;&gt;"",Abschnitt_7_7_3!F25,$A$1)</f>
        <v>#N/A</v>
      </c>
    </row>
    <row r="18" customFormat="false" ht="12.75" hidden="false" customHeight="false" outlineLevel="0" collapsed="false">
      <c r="A18" s="0" t="n">
        <f aca="false">Abschnitt_7_7_3!B26</f>
        <v>15</v>
      </c>
      <c r="B18" s="0" t="e">
        <f aca="false">IF(Abschnitt_7_7_3!E26&lt;&gt;"",Abschnitt_7_7_3!E26,$A$1)</f>
        <v>#N/A</v>
      </c>
      <c r="C18" s="0" t="e">
        <f aca="false">IF(Abschnitt_7_7_3!F26&lt;&gt;"",Abschnitt_7_7_3!F26,$A$1)</f>
        <v>#N/A</v>
      </c>
    </row>
    <row r="19" customFormat="false" ht="12.75" hidden="false" customHeight="false" outlineLevel="0" collapsed="false">
      <c r="A19" s="0" t="n">
        <f aca="false">Abschnitt_7_7_3!B27</f>
        <v>16</v>
      </c>
      <c r="B19" s="0" t="e">
        <f aca="false">IF(Abschnitt_7_7_3!E27&lt;&gt;"",Abschnitt_7_7_3!E27,$A$1)</f>
        <v>#N/A</v>
      </c>
      <c r="C19" s="0" t="e">
        <f aca="false">IF(Abschnitt_7_7_3!F27&lt;&gt;"",Abschnitt_7_7_3!F27,$A$1)</f>
        <v>#N/A</v>
      </c>
    </row>
    <row r="20" customFormat="false" ht="12.75" hidden="false" customHeight="false" outlineLevel="0" collapsed="false">
      <c r="A20" s="0" t="n">
        <f aca="false">Abschnitt_7_7_3!B28</f>
        <v>17</v>
      </c>
      <c r="B20" s="0" t="e">
        <f aca="false">IF(Abschnitt_7_7_3!E28&lt;&gt;"",Abschnitt_7_7_3!E28,$A$1)</f>
        <v>#N/A</v>
      </c>
      <c r="C20" s="0" t="e">
        <f aca="false">IF(Abschnitt_7_7_3!F28&lt;&gt;"",Abschnitt_7_7_3!F28,$A$1)</f>
        <v>#N/A</v>
      </c>
    </row>
    <row r="21" customFormat="false" ht="12.75" hidden="false" customHeight="false" outlineLevel="0" collapsed="false">
      <c r="A21" s="0" t="n">
        <f aca="false">Abschnitt_7_7_3!B29</f>
        <v>18</v>
      </c>
      <c r="B21" s="0" t="e">
        <f aca="false">IF(Abschnitt_7_7_3!E29&lt;&gt;"",Abschnitt_7_7_3!E29,$A$1)</f>
        <v>#N/A</v>
      </c>
      <c r="C21" s="0" t="e">
        <f aca="false">IF(Abschnitt_7_7_3!F29&lt;&gt;"",Abschnitt_7_7_3!F29,$A$1)</f>
        <v>#N/A</v>
      </c>
    </row>
    <row r="22" customFormat="false" ht="12.75" hidden="false" customHeight="false" outlineLevel="0" collapsed="false">
      <c r="A22" s="0" t="n">
        <f aca="false">Abschnitt_7_7_3!B30</f>
        <v>19</v>
      </c>
      <c r="B22" s="0" t="e">
        <f aca="false">IF(Abschnitt_7_7_3!E30&lt;&gt;"",Abschnitt_7_7_3!E30,$A$1)</f>
        <v>#N/A</v>
      </c>
      <c r="C22" s="0" t="e">
        <f aca="false">IF(Abschnitt_7_7_3!F30&lt;&gt;"",Abschnitt_7_7_3!F30,$A$1)</f>
        <v>#N/A</v>
      </c>
    </row>
    <row r="23" customFormat="false" ht="12.75" hidden="false" customHeight="false" outlineLevel="0" collapsed="false">
      <c r="A23" s="0" t="n">
        <f aca="false">Abschnitt_7_7_3!B31</f>
        <v>20</v>
      </c>
      <c r="B23" s="0" t="e">
        <f aca="false">IF(Abschnitt_7_7_3!E31&lt;&gt;"",Abschnitt_7_7_3!E31,$A$1)</f>
        <v>#N/A</v>
      </c>
      <c r="C23" s="0" t="e">
        <f aca="false">IF(Abschnitt_7_7_3!F31&lt;&gt;"",Abschnitt_7_7_3!F31,$A$1)</f>
        <v>#N/A</v>
      </c>
    </row>
    <row r="25" customFormat="false" ht="12.75" hidden="false" customHeight="false" outlineLevel="0" collapsed="false">
      <c r="A25" s="5" t="s">
        <v>29</v>
      </c>
      <c r="B25" s="0" t="n">
        <f aca="false">Abschnitt_7_7_3!E35</f>
        <v>0.472222222222222</v>
      </c>
      <c r="C25" s="0" t="str">
        <f aca="false">Abschnitt_7_7_3!F35</f>
        <v>µg/L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0.14"/>
  </cols>
  <sheetData>
    <row r="1" customFormat="false" ht="14.25" hidden="false" customHeight="false" outlineLevel="0" collapsed="false">
      <c r="D1" s="10" t="s">
        <v>14</v>
      </c>
      <c r="E1" s="10"/>
      <c r="F1" s="10" t="s">
        <v>16</v>
      </c>
      <c r="H1" s="10"/>
    </row>
    <row r="2" customFormat="false" ht="12.75" hidden="false" customHeight="false" outlineLevel="0" collapsed="false">
      <c r="D2" s="16"/>
      <c r="E2" s="16"/>
      <c r="F2" s="16"/>
    </row>
    <row r="3" customFormat="false" ht="12.75" hidden="false" customHeight="false" outlineLevel="0" collapsed="false">
      <c r="C3" s="0" t="s">
        <v>19</v>
      </c>
      <c r="D3" s="0" t="n">
        <v>0</v>
      </c>
      <c r="F3" s="0" t="n">
        <v>0.12</v>
      </c>
    </row>
    <row r="4" customFormat="false" ht="12.75" hidden="false" customHeight="false" outlineLevel="0" collapsed="false">
      <c r="C4" s="0" t="s">
        <v>20</v>
      </c>
      <c r="D4" s="0" t="n">
        <v>0.05</v>
      </c>
      <c r="F4" s="0" t="n">
        <v>0.22</v>
      </c>
    </row>
    <row r="5" customFormat="false" ht="12.75" hidden="false" customHeight="false" outlineLevel="0" collapsed="false">
      <c r="C5" s="0" t="s">
        <v>21</v>
      </c>
      <c r="D5" s="0" t="n">
        <v>0.1</v>
      </c>
      <c r="F5" s="0" t="n">
        <v>0.36</v>
      </c>
    </row>
    <row r="8" customFormat="false" ht="12.75" hidden="false" customHeight="false" outlineLevel="0" collapsed="false">
      <c r="C8" s="0" t="s">
        <v>19</v>
      </c>
      <c r="D8" s="0" t="n">
        <v>0</v>
      </c>
      <c r="F8" s="0" t="n">
        <v>0.12</v>
      </c>
    </row>
    <row r="9" customFormat="false" ht="12.75" hidden="false" customHeight="false" outlineLevel="0" collapsed="false">
      <c r="C9" s="0" t="s">
        <v>30</v>
      </c>
      <c r="D9" s="0" t="n">
        <v>0</v>
      </c>
      <c r="F9" s="0" t="n">
        <v>0.13</v>
      </c>
    </row>
    <row r="10" customFormat="false" ht="12.75" hidden="false" customHeight="false" outlineLevel="0" collapsed="false">
      <c r="C10" s="0" t="s">
        <v>31</v>
      </c>
      <c r="D10" s="0" t="n">
        <v>0</v>
      </c>
      <c r="F10" s="0" t="n">
        <v>0.14</v>
      </c>
    </row>
    <row r="11" customFormat="false" ht="12.75" hidden="false" customHeight="false" outlineLevel="0" collapsed="false">
      <c r="C11" s="0" t="s">
        <v>20</v>
      </c>
      <c r="D11" s="0" t="n">
        <v>0.05</v>
      </c>
      <c r="F11" s="0" t="n">
        <v>0.22</v>
      </c>
    </row>
    <row r="12" customFormat="false" ht="12.75" hidden="false" customHeight="false" outlineLevel="0" collapsed="false">
      <c r="C12" s="0" t="s">
        <v>32</v>
      </c>
      <c r="D12" s="0" t="n">
        <v>0.05</v>
      </c>
      <c r="F12" s="0" t="n">
        <v>0.25</v>
      </c>
    </row>
    <row r="13" customFormat="false" ht="12.75" hidden="false" customHeight="false" outlineLevel="0" collapsed="false">
      <c r="C13" s="0" t="s">
        <v>33</v>
      </c>
      <c r="D13" s="0" t="n">
        <v>0.05</v>
      </c>
      <c r="F13" s="0" t="n">
        <v>0.23</v>
      </c>
    </row>
    <row r="14" customFormat="false" ht="12.75" hidden="false" customHeight="false" outlineLevel="0" collapsed="false">
      <c r="C14" s="0" t="s">
        <v>21</v>
      </c>
      <c r="D14" s="0" t="n">
        <v>0.1</v>
      </c>
      <c r="F14" s="0" t="n">
        <v>0.31</v>
      </c>
    </row>
    <row r="15" customFormat="false" ht="12.75" hidden="false" customHeight="false" outlineLevel="0" collapsed="false">
      <c r="C15" s="0" t="s">
        <v>34</v>
      </c>
      <c r="D15" s="0" t="n">
        <v>0.1</v>
      </c>
      <c r="F15" s="0" t="n">
        <v>0.29</v>
      </c>
    </row>
    <row r="16" customFormat="false" ht="12.75" hidden="false" customHeight="false" outlineLevel="0" collapsed="false">
      <c r="C16" s="0" t="s">
        <v>35</v>
      </c>
      <c r="D16" s="0" t="n">
        <v>0.1</v>
      </c>
      <c r="F16" s="0" t="n">
        <v>0.33</v>
      </c>
    </row>
    <row r="20" customFormat="false" ht="12.75" hidden="false" customHeight="false" outlineLevel="0" collapsed="false">
      <c r="C20" s="0" t="s">
        <v>19</v>
      </c>
      <c r="D20" s="0" t="n">
        <v>0</v>
      </c>
      <c r="F20" s="0" t="n">
        <v>0.222</v>
      </c>
    </row>
    <row r="21" customFormat="false" ht="12.75" hidden="false" customHeight="false" outlineLevel="0" collapsed="false">
      <c r="C21" s="0" t="s">
        <v>30</v>
      </c>
      <c r="D21" s="0" t="n">
        <v>0</v>
      </c>
      <c r="F21" s="0" t="n">
        <v>0.234</v>
      </c>
    </row>
    <row r="22" customFormat="false" ht="12.75" hidden="false" customHeight="false" outlineLevel="0" collapsed="false">
      <c r="C22" s="0" t="s">
        <v>31</v>
      </c>
      <c r="D22" s="0" t="n">
        <v>0</v>
      </c>
      <c r="F22" s="0" t="n">
        <v>0.211</v>
      </c>
    </row>
    <row r="23" customFormat="false" ht="12.75" hidden="false" customHeight="false" outlineLevel="0" collapsed="false">
      <c r="C23" s="5" t="s">
        <v>36</v>
      </c>
      <c r="D23" s="0" t="n">
        <v>0</v>
      </c>
      <c r="F23" s="0" t="n">
        <v>0.207</v>
      </c>
    </row>
    <row r="24" customFormat="false" ht="12.75" hidden="false" customHeight="false" outlineLevel="0" collapsed="false">
      <c r="C24" s="0" t="s">
        <v>20</v>
      </c>
      <c r="D24" s="0" t="n">
        <v>0.02</v>
      </c>
      <c r="F24" s="0" t="n">
        <v>0.355</v>
      </c>
    </row>
    <row r="25" customFormat="false" ht="12.75" hidden="false" customHeight="false" outlineLevel="0" collapsed="false">
      <c r="C25" s="0" t="s">
        <v>32</v>
      </c>
      <c r="D25" s="0" t="n">
        <v>0.02</v>
      </c>
      <c r="F25" s="0" t="n">
        <v>0.348</v>
      </c>
    </row>
    <row r="26" customFormat="false" ht="12.75" hidden="false" customHeight="false" outlineLevel="0" collapsed="false">
      <c r="C26" s="0" t="s">
        <v>33</v>
      </c>
      <c r="D26" s="0" t="n">
        <v>0.02</v>
      </c>
      <c r="F26" s="0" t="n">
        <v>0.364</v>
      </c>
    </row>
    <row r="27" customFormat="false" ht="12.75" hidden="false" customHeight="false" outlineLevel="0" collapsed="false">
      <c r="C27" s="5" t="s">
        <v>37</v>
      </c>
      <c r="D27" s="0" t="n">
        <v>0.02</v>
      </c>
      <c r="F27" s="0" t="n">
        <v>0.351</v>
      </c>
    </row>
    <row r="28" customFormat="false" ht="12.75" hidden="false" customHeight="false" outlineLevel="0" collapsed="false">
      <c r="C28" s="0" t="s">
        <v>21</v>
      </c>
      <c r="D28" s="0" t="n">
        <v>0.04</v>
      </c>
      <c r="F28" s="0" t="n">
        <v>0.48</v>
      </c>
    </row>
    <row r="29" customFormat="false" ht="12.75" hidden="false" customHeight="false" outlineLevel="0" collapsed="false">
      <c r="C29" s="0" t="s">
        <v>34</v>
      </c>
      <c r="D29" s="0" t="n">
        <v>0.04</v>
      </c>
      <c r="F29" s="0" t="n">
        <v>0.475</v>
      </c>
    </row>
    <row r="30" customFormat="false" ht="12.75" hidden="false" customHeight="false" outlineLevel="0" collapsed="false">
      <c r="C30" s="0" t="s">
        <v>35</v>
      </c>
      <c r="D30" s="0" t="n">
        <v>0.04</v>
      </c>
      <c r="F30" s="0" t="n">
        <v>0.498</v>
      </c>
    </row>
    <row r="31" customFormat="false" ht="12.75" hidden="false" customHeight="false" outlineLevel="0" collapsed="false">
      <c r="C31" s="5" t="s">
        <v>38</v>
      </c>
      <c r="D31" s="0" t="n">
        <v>0.04</v>
      </c>
      <c r="F31" s="0" t="n">
        <v>0.486</v>
      </c>
    </row>
    <row r="32" customFormat="false" ht="12.75" hidden="false" customHeight="false" outlineLevel="0" collapsed="false">
      <c r="C32" s="5" t="s">
        <v>39</v>
      </c>
      <c r="D32" s="0" t="n">
        <v>0.06</v>
      </c>
      <c r="F32" s="0" t="n">
        <v>0.612</v>
      </c>
    </row>
    <row r="33" customFormat="false" ht="12.75" hidden="false" customHeight="false" outlineLevel="0" collapsed="false">
      <c r="C33" s="5" t="s">
        <v>40</v>
      </c>
      <c r="D33" s="0" t="n">
        <v>0.06</v>
      </c>
      <c r="F33" s="0" t="n">
        <v>0.628</v>
      </c>
    </row>
    <row r="34" customFormat="false" ht="12.75" hidden="false" customHeight="false" outlineLevel="0" collapsed="false">
      <c r="C34" s="5" t="s">
        <v>41</v>
      </c>
      <c r="D34" s="0" t="n">
        <v>0.06</v>
      </c>
      <c r="F34" s="0" t="n">
        <v>0.631</v>
      </c>
    </row>
    <row r="35" customFormat="false" ht="12.75" hidden="false" customHeight="false" outlineLevel="0" collapsed="false">
      <c r="C35" s="5" t="s">
        <v>42</v>
      </c>
      <c r="D35" s="0" t="n">
        <v>0.06</v>
      </c>
      <c r="F35" s="0" t="n">
        <v>0.622</v>
      </c>
    </row>
    <row r="36" customFormat="false" ht="12.75" hidden="false" customHeight="false" outlineLevel="0" collapsed="false">
      <c r="C36" s="5" t="s">
        <v>43</v>
      </c>
      <c r="D36" s="0" t="n">
        <v>0.08</v>
      </c>
      <c r="F36" s="0" t="n">
        <v>0.75</v>
      </c>
    </row>
    <row r="37" customFormat="false" ht="12.75" hidden="false" customHeight="false" outlineLevel="0" collapsed="false">
      <c r="C37" s="5" t="s">
        <v>44</v>
      </c>
      <c r="D37" s="0" t="n">
        <v>0.08</v>
      </c>
      <c r="F37" s="0" t="n">
        <v>0.763</v>
      </c>
    </row>
    <row r="38" customFormat="false" ht="12.75" hidden="false" customHeight="false" outlineLevel="0" collapsed="false">
      <c r="C38" s="5" t="s">
        <v>45</v>
      </c>
      <c r="D38" s="0" t="n">
        <v>0.08</v>
      </c>
      <c r="F38" s="0" t="n">
        <v>0.759</v>
      </c>
    </row>
    <row r="39" customFormat="false" ht="12.75" hidden="false" customHeight="false" outlineLevel="0" collapsed="false">
      <c r="C39" s="5" t="s">
        <v>46</v>
      </c>
      <c r="D39" s="0" t="n">
        <v>0.08</v>
      </c>
      <c r="F39" s="0" t="n">
        <v>0.7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9:25:42Z</dcterms:created>
  <dc:creator>HPlaten</dc:creator>
  <dc:description/>
  <dc:language>en-US</dc:language>
  <cp:lastModifiedBy>Gordalla, Birgit (EBI)</cp:lastModifiedBy>
  <dcterms:modified xsi:type="dcterms:W3CDTF">2017-05-17T08:15:03Z</dcterms:modified>
  <cp:revision>0</cp:revision>
  <dc:subject/>
  <dc:title/>
</cp:coreProperties>
</file>